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Verifica del fondo crediti di dubbia esigibilità (FCDE) accantonato nel bilancio di previsione</t>
  </si>
  <si>
    <r>
      <rPr>
        <sz val="13"/>
        <rFont val="Times New Roman"/>
        <family val="1"/>
      </rPr>
      <t xml:space="preserve">In sede di assestamento, </t>
    </r>
    <r>
      <rPr>
        <b val="true"/>
        <u val="single"/>
        <sz val="13"/>
        <rFont val="Times New Roman"/>
        <family val="1"/>
      </rPr>
      <t xml:space="preserve">solo</t>
    </r>
    <r>
      <rPr>
        <sz val="13"/>
        <rFont val="Times New Roman"/>
        <family val="1"/>
      </rPr>
      <t xml:space="preserve">  le istituzioni scolastiche che hanno previsto l’accantonamento al fondo crediti di dubbia esigibilità nel bilancio di previsione, dovranno verificare che la somma accantonata sia adeguata, analizzando gli importi relativi a stanziamenti, accertamenti e incassi iscritti in contabilità alla data attuale.</t>
    </r>
  </si>
  <si>
    <r>
      <rPr>
        <b val="true"/>
        <sz val="13"/>
        <rFont val="Times New Roman"/>
        <family val="1"/>
      </rPr>
      <t xml:space="preserve">E’ necessario applicare la percentuale</t>
    </r>
    <r>
      <rPr>
        <sz val="13"/>
        <rFont val="Times New Roman"/>
        <family val="1"/>
      </rPr>
      <t xml:space="preserve"> utilizzata in occasione della predisposizione del bilancio di previsione </t>
    </r>
    <r>
      <rPr>
        <b val="true"/>
        <sz val="13"/>
        <rFont val="Times New Roman"/>
        <family val="1"/>
      </rPr>
      <t xml:space="preserve">all’importo maggiore</t>
    </r>
    <r>
      <rPr>
        <sz val="13"/>
        <rFont val="Times New Roman"/>
        <family val="1"/>
      </rPr>
      <t xml:space="preserve"> tra stanziato e accertato rilevati alla data in cui si procede alla verifica, individuando l’importo del fondo crediti di dubbia esigibilità cui è necessario adeguarsi, sempre che l'istituzione scolastica non dimostri di aver migliorato la propria capacità di riscossione.</t>
    </r>
  </si>
  <si>
    <t xml:space="preserve">Nel dettaglio occorre considerare l’incidenza percentuale tra gli incassi realizzati in conto competenza e gli accertamenti di competenza (o gli stanziamenti di competenza se maggiori degli accertamenti)  e quindi confrontare il complemento a 100 di tale percentuale con quella utilizzata per il calcolo del fondo in sede di predisposizione del bilancio di previsione.</t>
  </si>
  <si>
    <t xml:space="preserve">Se tale complemento a 100 risulta inferiore alla percentuale usata in sede di bilancio di previsione, l’ente può ricalcolare la quota da accantonare al fondo applicando tale percentuale più favorevole.</t>
  </si>
  <si>
    <t xml:space="preserve">Esempio</t>
  </si>
  <si>
    <t xml:space="preserve">Entrate da famiglie</t>
  </si>
  <si>
    <t xml:space="preserve">Previsione iniziale      € 5.000,00</t>
  </si>
  <si>
    <t xml:space="preserve">Previsione attuale     € 7.000,00</t>
  </si>
  <si>
    <t xml:space="preserve">Importo accertato     € 2.800,00</t>
  </si>
  <si>
    <t xml:space="preserve">Importo riscosso in c/ competenza  € 2.300,00</t>
  </si>
  <si>
    <t xml:space="preserve">Accantonamento a bilancio FCDE € 15,00 (0,30%)</t>
  </si>
  <si>
    <t xml:space="preserve">Si applica la percentuale utilizzata in sede di bilancio di previsione (0,30%) allo stanziamento attuale (€ 7.000,00) in quanto risulta come importo maggiore tra lo stanziato e l’accertato, ma va verificato se l’incidenza degli incassi di competenza rispetto agli accertamenti dell'esercizio (o rispetto allo stanziamento se più alto) genera un complemento a 100 inferiore</t>
  </si>
  <si>
    <r>
      <rPr>
        <i val="true"/>
        <u val="single"/>
        <sz val="10"/>
        <rFont val="Times New Roman"/>
        <family val="1"/>
      </rPr>
      <t xml:space="preserve">   </t>
    </r>
    <r>
      <rPr>
        <i val="true"/>
        <u val="single"/>
        <sz val="13"/>
        <rFont val="Times New Roman"/>
        <family val="1"/>
      </rPr>
      <t xml:space="preserve">Importo riscosso in conto competenza   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 </t>
    </r>
    <r>
      <rPr>
        <i val="true"/>
        <u val="single"/>
        <sz val="13"/>
        <rFont val="Times New Roman"/>
        <family val="1"/>
      </rPr>
      <t xml:space="preserve">                      € 2.300,00                      x100</t>
    </r>
  </si>
  <si>
    <t xml:space="preserve">importo maggiore tra stanziato e accertato   maggiore tra  € 7.000,00 e € 2.800,00</t>
  </si>
  <si>
    <t xml:space="preserve">di conseguenza</t>
  </si>
  <si>
    <r>
      <rPr>
        <i val="true"/>
        <u val="single"/>
        <sz val="10"/>
        <rFont val="Times New Roman"/>
        <family val="1"/>
      </rPr>
      <t xml:space="preserve">€ </t>
    </r>
    <r>
      <rPr>
        <i val="true"/>
        <u val="single"/>
        <sz val="13"/>
        <rFont val="Times New Roman"/>
        <family val="1"/>
      </rPr>
      <t xml:space="preserve">2.300,00</t>
    </r>
    <r>
      <rPr>
        <i val="true"/>
        <sz val="13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=  32,86%  </t>
    </r>
    <r>
      <rPr>
        <sz val="10"/>
        <rFont val="Times New Roman"/>
        <family val="1"/>
      </rPr>
      <t xml:space="preserve">(99,70% in bilancio)</t>
    </r>
    <r>
      <rPr>
        <i val="true"/>
        <sz val="13"/>
        <rFont val="Times New Roman"/>
        <family val="1"/>
      </rPr>
      <t xml:space="preserve">        complemento a 100 = 67,14% </t>
    </r>
    <r>
      <rPr>
        <i val="true"/>
        <sz val="10"/>
        <rFont val="Times New Roman"/>
        <family val="1"/>
      </rPr>
      <t xml:space="preserve">(0,30% in bilancio)</t>
    </r>
  </si>
  <si>
    <r>
      <rPr>
        <sz val="10"/>
        <rFont val="Times New Roman"/>
        <family val="1"/>
      </rPr>
      <t xml:space="preserve">€ </t>
    </r>
    <r>
      <rPr>
        <i val="true"/>
        <sz val="13"/>
        <rFont val="Times New Roman"/>
        <family val="1"/>
      </rPr>
      <t xml:space="preserve">7.000,00</t>
    </r>
  </si>
  <si>
    <t xml:space="preserve">Considerando che risulta un complemento a 100 più alto, si dovrà adeguare il FCDE applicando la stessa percentuale del bilancio di previsione (0,30%):</t>
  </si>
  <si>
    <r>
      <rPr>
        <i val="true"/>
        <sz val="13"/>
        <rFont val="Times New Roman"/>
        <family val="1"/>
      </rPr>
      <t xml:space="preserve">0,30% di € 7.000,00 = € 21,00 e pertanto il fondo crediti dubbia esigibilità dovrà essere adeguato a tale cifra con un incremento di € 6,00, </t>
    </r>
    <r>
      <rPr>
        <b val="true"/>
        <i val="true"/>
        <u val="single"/>
        <sz val="13"/>
        <rFont val="Times New Roman"/>
        <family val="1"/>
      </rPr>
      <t xml:space="preserve">utilizzando il fondo di riserva per spese obbligatorie.                                             </t>
    </r>
  </si>
  <si>
    <t xml:space="preserve">Nel caso in cui la percentuale del complemento a 100 (dell’incidenza degli incassi in competenza) risultasse minore rispetto a quella di bilancio, dovrà essere applicata tale minore percentuale che potrebbe determinare un adeguamento al fondo anche in diminuzione</t>
  </si>
  <si>
    <t xml:space="preserve">Al fine di semplificare le operazioni sopra descritte, è stato allegato alla circolare un foglio di calcolo utile alla determinazione dell'importo dell'adeguamento al fondo. Con la semplice compilazione dei campi evidenziati in giallo riferiti ai dati necessari ( importo iniziale, attuiale, accertato e riscosso, nonchè la percentuale applicata al bilancio di previsione e il relativo accantonamento), sarà possibile individuare l'importo dell'eventuale decremento/incremento da apportare all'accantonamento già presente in bilancio.</t>
  </si>
  <si>
    <t xml:space="preserve">Allegato a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u val="single"/>
      <sz val="10"/>
      <name val="Times New Roman"/>
      <family val="1"/>
    </font>
    <font>
      <i val="true"/>
      <u val="single"/>
      <sz val="13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3"/>
    <col collapsed="false" customWidth="true" hidden="false" outlineLevel="0" max="13" min="12" style="0" width="12.14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9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6"/>
    </row>
    <row r="8" customFormat="false" ht="16.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7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6.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</row>
    <row r="11" customFormat="false" ht="16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</row>
    <row r="12" customFormat="false" ht="16.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6.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6.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</row>
    <row r="16" customFormat="false" ht="49.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8"/>
    </row>
    <row r="19" customFormat="false" ht="16.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</row>
    <row r="20" customFormat="false" ht="16.5" hidden="false" customHeight="fals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8"/>
    </row>
    <row r="22" customFormat="false" ht="16.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8"/>
    </row>
    <row r="24" customFormat="false" ht="13.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/>
    </row>
    <row r="25" customFormat="false" ht="16.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2.75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33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6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69" hidden="false" customHeight="tru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3" customFormat="false" ht="20.25" hidden="false" customHeight="false" outlineLevel="0" collapsed="false">
      <c r="C33" s="14"/>
      <c r="D33" s="15"/>
      <c r="E33" s="15"/>
      <c r="F33" s="15"/>
      <c r="G33" s="15"/>
      <c r="H33" s="15"/>
      <c r="I33" s="15"/>
      <c r="J33" s="15"/>
      <c r="K33" s="15"/>
      <c r="M33" s="16" t="s">
        <v>22</v>
      </c>
      <c r="N33" s="16"/>
    </row>
    <row r="34" customFormat="false" ht="18" hidden="false" customHeight="false" outlineLevel="0" collapsed="false"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15.75" hidden="false" customHeight="false" outlineLevel="0" collapsed="false">
      <c r="A35" s="17" t="s">
        <v>2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8"/>
      <c r="B36" s="19"/>
      <c r="C36" s="20" t="s">
        <v>24</v>
      </c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2" t="s">
        <v>32</v>
      </c>
      <c r="L36" s="18"/>
      <c r="M36" s="18"/>
      <c r="N36" s="18"/>
    </row>
    <row r="37" customFormat="false" ht="89.25" hidden="false" customHeight="false" outlineLevel="0" collapsed="false">
      <c r="A37" s="23" t="s">
        <v>33</v>
      </c>
      <c r="B37" s="24" t="s">
        <v>34</v>
      </c>
      <c r="C37" s="25" t="s">
        <v>35</v>
      </c>
      <c r="D37" s="26" t="s">
        <v>36</v>
      </c>
      <c r="E37" s="26" t="s">
        <v>37</v>
      </c>
      <c r="F37" s="26" t="s">
        <v>38</v>
      </c>
      <c r="G37" s="26" t="s">
        <v>39</v>
      </c>
      <c r="H37" s="26" t="s">
        <v>40</v>
      </c>
      <c r="I37" s="26" t="s">
        <v>41</v>
      </c>
      <c r="J37" s="26" t="s">
        <v>42</v>
      </c>
      <c r="K37" s="27" t="s">
        <v>43</v>
      </c>
      <c r="L37" s="28" t="n">
        <v>1</v>
      </c>
      <c r="M37" s="29" t="s">
        <v>44</v>
      </c>
      <c r="N37" s="29" t="s">
        <v>45</v>
      </c>
    </row>
    <row r="38" customFormat="false" ht="12.75" hidden="false" customHeight="false" outlineLevel="0" collapsed="false">
      <c r="A38" s="18" t="s">
        <v>46</v>
      </c>
      <c r="B38" s="30" t="n">
        <v>5000</v>
      </c>
      <c r="C38" s="31" t="n">
        <v>7000</v>
      </c>
      <c r="D38" s="32" t="n">
        <v>2800</v>
      </c>
      <c r="E38" s="32" t="n">
        <v>2300</v>
      </c>
      <c r="F38" s="33" t="n">
        <v>0.997</v>
      </c>
      <c r="G38" s="34" t="n">
        <f aca="false">E38/C38</f>
        <v>0.328571428571429</v>
      </c>
      <c r="H38" s="34" t="n">
        <f aca="false">E38/D38</f>
        <v>0.821428571428571</v>
      </c>
      <c r="I38" s="34" t="n">
        <f aca="false">IF(MIN(G38:H38)&gt;F38,100%-MIN(G38:H38),100%-F38)</f>
        <v>0.003</v>
      </c>
      <c r="J38" s="35" t="n">
        <f aca="false">MAX(C38:D38)</f>
        <v>7000</v>
      </c>
      <c r="K38" s="36" t="n">
        <f aca="false">J38*I38</f>
        <v>21</v>
      </c>
      <c r="L38" s="37" t="n">
        <f aca="false">K38*L37</f>
        <v>21</v>
      </c>
      <c r="M38" s="38" t="n">
        <v>15</v>
      </c>
      <c r="N38" s="37" t="n">
        <f aca="false">L38-M38</f>
        <v>6.00000000000002</v>
      </c>
    </row>
    <row r="39" customFormat="false" ht="12.75" hidden="false" customHeight="false" outlineLevel="0" collapsed="false">
      <c r="L39" s="39" t="n">
        <f aca="false">SUM(L38:L38)</f>
        <v>21</v>
      </c>
      <c r="M39" s="39" t="n">
        <f aca="false">SUM(M38:M38)</f>
        <v>15</v>
      </c>
      <c r="N39" s="39" t="n">
        <f aca="false">SUM(N38:N38)</f>
        <v>6.00000000000002</v>
      </c>
    </row>
    <row r="41" customFormat="false" ht="14.25" hidden="false" customHeight="false" outlineLevel="0" collapsed="false">
      <c r="A41" s="40" t="s">
        <v>47</v>
      </c>
      <c r="B41" s="40"/>
      <c r="C41" s="41"/>
      <c r="D41" s="42"/>
    </row>
  </sheetData>
  <mergeCells count="22">
    <mergeCell ref="A1:N1"/>
    <mergeCell ref="A3:N3"/>
    <mergeCell ref="A4:N4"/>
    <mergeCell ref="A5:N5"/>
    <mergeCell ref="A6:N6"/>
    <mergeCell ref="A9:M9"/>
    <mergeCell ref="A10:M10"/>
    <mergeCell ref="A11:M11"/>
    <mergeCell ref="A12:M12"/>
    <mergeCell ref="A13:M13"/>
    <mergeCell ref="A15:M15"/>
    <mergeCell ref="A16:N16"/>
    <mergeCell ref="A18:M18"/>
    <mergeCell ref="A19:M19"/>
    <mergeCell ref="A21:M21"/>
    <mergeCell ref="A23:M23"/>
    <mergeCell ref="A24:M24"/>
    <mergeCell ref="A26:N26"/>
    <mergeCell ref="A27:N27"/>
    <mergeCell ref="A29:N29"/>
    <mergeCell ref="A31:N31"/>
    <mergeCell ref="A35:N3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3"/>
    <col collapsed="false" customWidth="true" hidden="false" outlineLevel="0" max="13" min="12" style="0" width="12.14"/>
    <col collapsed="false" customWidth="true" hidden="false" outlineLevel="0" max="14" min="14" style="0" width="12.7"/>
  </cols>
  <sheetData>
    <row r="1" customFormat="false" ht="23.25" hidden="false" customHeight="true" outlineLevel="0" collapsed="false">
      <c r="C1" s="14"/>
      <c r="D1" s="15"/>
      <c r="E1" s="15"/>
      <c r="F1" s="15"/>
      <c r="G1" s="15"/>
      <c r="H1" s="15"/>
      <c r="I1" s="15"/>
      <c r="J1" s="15"/>
      <c r="K1" s="15"/>
      <c r="M1" s="16" t="s">
        <v>22</v>
      </c>
      <c r="N1" s="16"/>
    </row>
    <row r="2" customFormat="false" ht="12.75" hidden="false" customHeight="true" outlineLevel="0" collapsed="false">
      <c r="C2" s="14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8"/>
      <c r="B4" s="19"/>
      <c r="C4" s="20" t="s">
        <v>24</v>
      </c>
      <c r="D4" s="21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21" t="s">
        <v>31</v>
      </c>
      <c r="K4" s="22" t="s">
        <v>32</v>
      </c>
      <c r="L4" s="18"/>
      <c r="M4" s="18"/>
      <c r="N4" s="18"/>
    </row>
    <row r="5" customFormat="false" ht="89.25" hidden="false" customHeight="false" outlineLevel="0" collapsed="false">
      <c r="A5" s="23" t="s">
        <v>33</v>
      </c>
      <c r="B5" s="24" t="s">
        <v>34</v>
      </c>
      <c r="C5" s="25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7" t="s">
        <v>43</v>
      </c>
      <c r="L5" s="28" t="n">
        <v>1</v>
      </c>
      <c r="M5" s="29" t="s">
        <v>44</v>
      </c>
      <c r="N5" s="29" t="s">
        <v>45</v>
      </c>
    </row>
    <row r="6" customFormat="false" ht="29.25" hidden="false" customHeight="true" outlineLevel="0" collapsed="false">
      <c r="A6" s="18" t="s">
        <v>46</v>
      </c>
      <c r="B6" s="30" t="n">
        <v>0</v>
      </c>
      <c r="C6" s="31" t="n">
        <v>0</v>
      </c>
      <c r="D6" s="32" t="n">
        <v>0</v>
      </c>
      <c r="E6" s="32" t="n">
        <v>0</v>
      </c>
      <c r="F6" s="33" t="n">
        <v>0</v>
      </c>
      <c r="G6" s="34" t="e">
        <f aca="false">E6/C6</f>
        <v>#DIV/0!</v>
      </c>
      <c r="H6" s="34" t="e">
        <f aca="false">E6/D6</f>
        <v>#DIV/0!</v>
      </c>
      <c r="I6" s="34" t="e">
        <f aca="false">IF(MIN(G6:H6)&gt;F6,100%-MIN(G6:H6),100%-F6)</f>
        <v>#DIV/0!</v>
      </c>
      <c r="J6" s="35" t="n">
        <f aca="false">MAX(C6:D6)</f>
        <v>0</v>
      </c>
      <c r="K6" s="36" t="e">
        <f aca="false">J6*I6</f>
        <v>#DIV/0!</v>
      </c>
      <c r="L6" s="37" t="e">
        <f aca="false">K6*L5</f>
        <v>#DIV/0!</v>
      </c>
      <c r="M6" s="38" t="n">
        <v>0</v>
      </c>
      <c r="N6" s="37" t="e">
        <f aca="false">L6-M6</f>
        <v>#DIV/0!</v>
      </c>
    </row>
    <row r="7" customFormat="false" ht="25.5" hidden="false" customHeight="true" outlineLevel="0" collapsed="false">
      <c r="L7" s="39" t="e">
        <f aca="false">SUM(L6:L6)</f>
        <v>#DIV/0!</v>
      </c>
      <c r="M7" s="39" t="n">
        <f aca="false">SUM(M6:M6)</f>
        <v>0</v>
      </c>
      <c r="N7" s="39" t="e">
        <f aca="false">SUM(N6:N6)</f>
        <v>#DIV/0!</v>
      </c>
    </row>
    <row r="9" customFormat="false" ht="14.25" hidden="false" customHeight="false" outlineLevel="0" collapsed="false">
      <c r="A9" s="40" t="s">
        <v>47</v>
      </c>
      <c r="B9" s="40"/>
      <c r="C9" s="41"/>
      <c r="D9" s="42"/>
    </row>
    <row r="11" customFormat="false" ht="15" hidden="false" customHeight="false" outlineLevel="0" collapsed="false">
      <c r="A11" s="43"/>
    </row>
    <row r="12" customFormat="false" ht="15.75" hidden="false" customHeight="false" outlineLevel="0" collapsed="false">
      <c r="A12" s="2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03:12Z</dcterms:created>
  <dc:creator/>
  <dc:description/>
  <dc:language>en-US</dc:language>
  <cp:lastModifiedBy>pr85484</cp:lastModifiedBy>
  <dcterms:modified xsi:type="dcterms:W3CDTF">2025-04-29T11:30:37Z</dcterms:modified>
  <cp:revision>0</cp:revision>
  <dc:subject/>
  <dc:title/>
</cp:coreProperties>
</file>